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21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19.92761106</v>
      </c>
      <c r="D8" s="19" t="n">
        <v>2062.413209103</v>
      </c>
      <c r="E8" s="19" t="n">
        <v>2067.590547255</v>
      </c>
      <c r="F8" s="19" t="n">
        <v>2118.495677025</v>
      </c>
      <c r="G8" s="19" t="n">
        <v>2063.30964615</v>
      </c>
      <c r="H8" s="19" t="n">
        <v>2186.69689791</v>
      </c>
      <c r="I8" s="19" t="n">
        <v>2074.06772826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77.03627584</v>
      </c>
      <c r="D9" s="19" t="n">
        <v>1912.529128599</v>
      </c>
      <c r="E9" s="19" t="n">
        <v>1927.71567581</v>
      </c>
      <c r="F9" s="19" t="n">
        <v>1983.688128975</v>
      </c>
      <c r="G9" s="19" t="n">
        <v>1953.893143852</v>
      </c>
      <c r="H9" s="19" t="n">
        <v>2068.88081862</v>
      </c>
      <c r="I9" s="19" t="n">
        <v>1980.39780349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343.994311</v>
      </c>
      <c r="D11" s="19" t="n">
        <v>1350.159524</v>
      </c>
      <c r="E11" s="19" t="n">
        <v>1546.021334</v>
      </c>
      <c r="F11" s="19" t="n">
        <v>1368.714599</v>
      </c>
      <c r="G11" s="19" t="n">
        <v>1477.037324</v>
      </c>
      <c r="H11" s="19" t="n">
        <v>1423.953858</v>
      </c>
      <c r="I11" s="19" t="n">
        <v>1606.443228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02.219557</v>
      </c>
      <c r="D13" s="19" t="n">
        <v>1309.670154</v>
      </c>
      <c r="E13" s="19" t="n">
        <v>1555.590248</v>
      </c>
      <c r="F13" s="19" t="n">
        <v>1324.367269</v>
      </c>
      <c r="G13" s="19" t="n">
        <v>1431.437055</v>
      </c>
      <c r="H13" s="19" t="n">
        <v>1381.347362</v>
      </c>
      <c r="I13" s="19" t="n">
        <v>1552.501138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4.332253903417</v>
      </c>
      <c r="D14" s="20" t="n">
        <v>-2.99885822973316</v>
      </c>
      <c r="E14" s="20" t="n">
        <v>0.618938030773639</v>
      </c>
      <c r="F14" s="20" t="n">
        <v>-3.24007138028633</v>
      </c>
      <c r="G14" s="20" t="n">
        <v>-3.08727939768703</v>
      </c>
      <c r="H14" s="20" t="n">
        <v>-2.99212616761632</v>
      </c>
      <c r="I14" s="20" t="n">
        <v>-3.35785847017807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95.022093</v>
      </c>
      <c r="D15" s="19" t="n">
        <v>1434.484907</v>
      </c>
      <c r="E15" s="19" t="n">
        <v>1678.146345</v>
      </c>
      <c r="F15" s="19" t="n">
        <v>1427.438068</v>
      </c>
      <c r="G15" s="19" t="n">
        <v>1430.740425</v>
      </c>
      <c r="H15" s="19" t="n">
        <v>1512.567291</v>
      </c>
      <c r="I15" s="19" t="n">
        <v>1701.352181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1.2372337266538</v>
      </c>
      <c r="D16" s="20" t="n">
        <v>6.24558665113709</v>
      </c>
      <c r="E16" s="20" t="n">
        <v>8.54613116224954</v>
      </c>
      <c r="F16" s="20" t="n">
        <v>4.29041007109182</v>
      </c>
      <c r="G16" s="20" t="n">
        <v>-3.13444340557503</v>
      </c>
      <c r="H16" s="20" t="n">
        <v>6.2230550872246</v>
      </c>
      <c r="I16" s="20" t="n">
        <v>5.9080178711425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18.266878</v>
      </c>
      <c r="D17" s="19" t="n">
        <v>1257.945645</v>
      </c>
      <c r="E17" s="19" t="n">
        <v>1466.630345</v>
      </c>
      <c r="F17" s="19" t="n">
        <v>1257.801462</v>
      </c>
      <c r="G17" s="19" t="n">
        <v>1208.370199</v>
      </c>
      <c r="H17" s="19" t="n">
        <v>1311.880061</v>
      </c>
      <c r="I17" s="19" t="n">
        <v>1521.391354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.91425162959637</v>
      </c>
      <c r="D18" s="20" t="n">
        <v>-6.82985064807793</v>
      </c>
      <c r="E18" s="20" t="n">
        <v>-5.13518068955703</v>
      </c>
      <c r="F18" s="20" t="n">
        <v>-8.10345247146736</v>
      </c>
      <c r="G18" s="20" t="n">
        <v>-18.1895962027836</v>
      </c>
      <c r="H18" s="20" t="n">
        <v>-7.87060594487325</v>
      </c>
      <c r="I18" s="20" t="n">
        <v>-5.29442139738038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79.82743</v>
      </c>
      <c r="D19" s="19" t="n">
        <v>1421.790763</v>
      </c>
      <c r="E19" s="19" t="n">
        <v>1656.948749</v>
      </c>
      <c r="F19" s="19" t="n">
        <v>1423.404862</v>
      </c>
      <c r="G19" s="19" t="n">
        <v>1417.446394</v>
      </c>
      <c r="H19" s="19" t="n">
        <v>1488.658798</v>
      </c>
      <c r="I19" s="19" t="n">
        <v>1659.462181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0.1066736583828</v>
      </c>
      <c r="D20" s="20" t="n">
        <v>5.30539078728893</v>
      </c>
      <c r="E20" s="20" t="n">
        <v>7.17502485641637</v>
      </c>
      <c r="F20" s="20" t="n">
        <v>3.99573899773975</v>
      </c>
      <c r="G20" s="20" t="n">
        <v>-4.03449046491393</v>
      </c>
      <c r="H20" s="20" t="n">
        <v>4.54403347668024</v>
      </c>
      <c r="I20" s="20" t="n">
        <v>3.30039381883466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33.73694515</v>
      </c>
      <c r="D25" s="19" t="n">
        <v>2011.126197579</v>
      </c>
      <c r="E25" s="19" t="n">
        <v>2103.26752082</v>
      </c>
      <c r="F25" s="19" t="n">
        <v>2044.729091825</v>
      </c>
      <c r="G25" s="19" t="n">
        <v>2075.00170577</v>
      </c>
      <c r="H25" s="19" t="n">
        <v>2068.90884389</v>
      </c>
      <c r="I25" s="19" t="n">
        <v>2022.1956329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02.89476028</v>
      </c>
      <c r="D26" s="19" t="n">
        <v>1900.159683999</v>
      </c>
      <c r="E26" s="19" t="n">
        <v>1938.446906</v>
      </c>
      <c r="F26" s="19" t="n">
        <v>1905.330103775</v>
      </c>
      <c r="G26" s="19" t="n">
        <v>1983.653821526</v>
      </c>
      <c r="H26" s="19" t="n">
        <v>1959.71675375</v>
      </c>
      <c r="I26" s="19" t="n">
        <v>1917.28659500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62.303509</v>
      </c>
      <c r="D28" s="19" t="n">
        <v>1336.986382</v>
      </c>
      <c r="E28" s="19" t="n">
        <v>1349.414885</v>
      </c>
      <c r="F28" s="19" t="n">
        <v>1227.083003</v>
      </c>
      <c r="G28" s="19" t="n">
        <v>1364.187831</v>
      </c>
      <c r="H28" s="19" t="n">
        <v>1313.355081</v>
      </c>
      <c r="I28" s="19" t="n">
        <v>1299.659496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91.613407</v>
      </c>
      <c r="D30" s="19" t="n">
        <v>1346.350829</v>
      </c>
      <c r="E30" s="19" t="n">
        <v>1451.057473</v>
      </c>
      <c r="F30" s="19" t="n">
        <v>1261.993806</v>
      </c>
      <c r="G30" s="19" t="n">
        <v>1438.870326</v>
      </c>
      <c r="H30" s="19" t="n">
        <v>1385.542682</v>
      </c>
      <c r="I30" s="19" t="n">
        <v>1377.41772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2.15149544916866</v>
      </c>
      <c r="D31" s="20" t="n">
        <v>0.700414538702454</v>
      </c>
      <c r="E31" s="20" t="n">
        <v>7.53234525051205</v>
      </c>
      <c r="F31" s="20" t="n">
        <v>2.84502376079281</v>
      </c>
      <c r="G31" s="20" t="n">
        <v>5.47450235978538</v>
      </c>
      <c r="H31" s="20" t="n">
        <v>5.49642682655446</v>
      </c>
      <c r="I31" s="20" t="n">
        <v>5.98296894219745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34.305391</v>
      </c>
      <c r="D32" s="19" t="n">
        <v>1462.155442</v>
      </c>
      <c r="E32" s="19" t="n">
        <v>1602.796208</v>
      </c>
      <c r="F32" s="19" t="n">
        <v>1332.79817</v>
      </c>
      <c r="G32" s="19" t="n">
        <v>1556.61454</v>
      </c>
      <c r="H32" s="19" t="n">
        <v>1497.495442</v>
      </c>
      <c r="I32" s="19" t="n">
        <v>1503.04962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2.6258121529951</v>
      </c>
      <c r="D33" s="20" t="n">
        <v>9.36202953785957</v>
      </c>
      <c r="E33" s="20" t="n">
        <v>18.7771252426936</v>
      </c>
      <c r="F33" s="20" t="n">
        <v>8.61516024112022</v>
      </c>
      <c r="G33" s="20" t="n">
        <v>14.1055875611311</v>
      </c>
      <c r="H33" s="20" t="n">
        <v>14.0206075008895</v>
      </c>
      <c r="I33" s="20" t="n">
        <v>15.649493704003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44.917656</v>
      </c>
      <c r="D34" s="19" t="n">
        <v>1296.427964</v>
      </c>
      <c r="E34" s="19" t="n">
        <v>1401.229233</v>
      </c>
      <c r="F34" s="19" t="n">
        <v>1191.575199</v>
      </c>
      <c r="G34" s="19" t="n">
        <v>1383.819737</v>
      </c>
      <c r="H34" s="19" t="n">
        <v>1325.279931</v>
      </c>
      <c r="I34" s="19" t="n">
        <v>1317.205956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.27620995506076</v>
      </c>
      <c r="D35" s="20" t="n">
        <v>-3.03357001582385</v>
      </c>
      <c r="E35" s="20" t="n">
        <v>3.83976407670945</v>
      </c>
      <c r="F35" s="20" t="n">
        <v>-2.89367580784589</v>
      </c>
      <c r="G35" s="20" t="n">
        <v>1.43909112468839</v>
      </c>
      <c r="H35" s="20" t="n">
        <v>0.907968467363786</v>
      </c>
      <c r="I35" s="20" t="n">
        <v>1.35008131391363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32.11526</v>
      </c>
      <c r="D36" s="19" t="n">
        <v>1473.092544</v>
      </c>
      <c r="E36" s="19" t="n">
        <v>1583.655658</v>
      </c>
      <c r="F36" s="19" t="n">
        <v>1327.452711</v>
      </c>
      <c r="G36" s="19" t="n">
        <v>1553.903106</v>
      </c>
      <c r="H36" s="19" t="n">
        <v>1497.899196</v>
      </c>
      <c r="I36" s="19" t="n">
        <v>1502.305574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2.4650454086146</v>
      </c>
      <c r="D37" s="20" t="n">
        <v>10.1800709290994</v>
      </c>
      <c r="E37" s="20" t="n">
        <v>17.3586919489183</v>
      </c>
      <c r="F37" s="20" t="n">
        <v>8.17953697953715</v>
      </c>
      <c r="G37" s="20" t="n">
        <v>13.9068294474473</v>
      </c>
      <c r="H37" s="20" t="n">
        <v>14.0513496821809</v>
      </c>
      <c r="I37" s="20" t="n">
        <v>15.5922438626186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7.421875</v>
      </c>
      <c r="F7" s="9"/>
      <c r="G7" s="13"/>
      <c r="H7" s="9"/>
      <c r="I7" s="26" t="n">
        <v>44398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1.223145</v>
      </c>
      <c r="F8" s="9"/>
      <c r="G8" s="13"/>
      <c r="H8" s="9"/>
      <c r="I8" s="26" t="n">
        <v>44398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997899</v>
      </c>
      <c r="E13" s="9"/>
      <c r="F13" s="26" t="n">
        <v>44398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973417</v>
      </c>
      <c r="E14" s="9"/>
      <c r="F14" s="26" t="n">
        <v>44398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34219</v>
      </c>
      <c r="E19" s="27" t="n">
        <v>0.03434</v>
      </c>
      <c r="F19" s="27" t="n">
        <v>0.2896</v>
      </c>
      <c r="G19" s="27" t="n">
        <v>0.031562</v>
      </c>
      <c r="H19" s="27" t="n">
        <v>0.35559</v>
      </c>
      <c r="I19" s="27" t="n">
        <v>0.1492</v>
      </c>
      <c r="J19" s="27" t="n">
        <v>0.033682</v>
      </c>
      <c r="K19" s="27" t="n">
        <v>0.142</v>
      </c>
      <c r="L19" s="27" t="n">
        <v>0.04419</v>
      </c>
      <c r="M19" s="27" t="n">
        <v>0.1291</v>
      </c>
      <c r="N19" s="27" t="n">
        <v>0.11</v>
      </c>
      <c r="O19" s="27" t="n">
        <v>0.035616</v>
      </c>
      <c r="P19" s="27" t="n">
        <v>0.032368</v>
      </c>
      <c r="Q19" s="27" t="n">
        <v>0.04922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3388</v>
      </c>
      <c r="E20" s="27" t="n">
        <v>0.45646</v>
      </c>
      <c r="F20" s="27" t="n">
        <v>0.36206</v>
      </c>
      <c r="G20" s="27" t="n">
        <v>0.54275</v>
      </c>
      <c r="H20" s="27" t="n">
        <v>0.44119</v>
      </c>
      <c r="I20" s="27" t="n">
        <v>0.48058</v>
      </c>
      <c r="J20" s="27" t="n">
        <v>0.3339</v>
      </c>
      <c r="K20" s="27" t="n">
        <v>0.31919</v>
      </c>
      <c r="L20" s="27" t="n">
        <v>0.39702</v>
      </c>
      <c r="M20" s="27" t="n">
        <v>0.33122</v>
      </c>
      <c r="N20" s="27" t="n">
        <v>0.37543</v>
      </c>
      <c r="O20" s="27" t="n">
        <v>0.31936</v>
      </c>
      <c r="P20" s="27" t="n">
        <v>0.32426</v>
      </c>
      <c r="Q20" s="27" t="n">
        <v>0.40293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0593</v>
      </c>
      <c r="H7" s="27" t="n">
        <v>0.52228</v>
      </c>
      <c r="I7" s="27" t="n">
        <v>0.54485</v>
      </c>
      <c r="J7" s="27" t="n">
        <v>0.55771</v>
      </c>
      <c r="K7" s="27" t="n">
        <v>0.56608</v>
      </c>
      <c r="L7" s="27" t="n">
        <v>0.58101</v>
      </c>
      <c r="M7" s="27" t="n">
        <v>0.60608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927</v>
      </c>
      <c r="H8" s="27" t="n">
        <v>0.51088</v>
      </c>
      <c r="I8" s="27" t="n">
        <v>0.53222</v>
      </c>
      <c r="J8" s="27" t="n">
        <v>0.55264</v>
      </c>
      <c r="K8" s="27" t="n">
        <v>0.57073</v>
      </c>
      <c r="L8" s="27" t="n">
        <v>0.58776</v>
      </c>
      <c r="M8" s="27" t="n">
        <v>0.60558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1904</v>
      </c>
      <c r="H9" s="27" t="n">
        <v>0.67178</v>
      </c>
      <c r="I9" s="27" t="n">
        <v>0.63539</v>
      </c>
      <c r="J9" s="27" t="n">
        <v>0.62745</v>
      </c>
      <c r="K9" s="27" t="n">
        <v>0.63358</v>
      </c>
      <c r="L9" s="27" t="n">
        <v>0.62708</v>
      </c>
      <c r="M9" s="27" t="n">
        <v>0.6437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2555</v>
      </c>
      <c r="H10" s="27" t="n">
        <v>0.59912</v>
      </c>
      <c r="I10" s="27" t="n">
        <v>0.6302</v>
      </c>
      <c r="J10" s="27" t="n">
        <v>0.60337</v>
      </c>
      <c r="K10" s="27" t="n">
        <v>0.59263</v>
      </c>
      <c r="L10" s="27" t="n">
        <v>0.62653</v>
      </c>
      <c r="M10" s="27" t="n">
        <v>0.65067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4724</v>
      </c>
      <c r="H11" s="27" t="n">
        <v>0.07993</v>
      </c>
      <c r="I11" s="27" t="n">
        <v>0.08731</v>
      </c>
      <c r="J11" s="27" t="n">
        <v>0.0586</v>
      </c>
      <c r="K11" s="27" t="n">
        <v>0.12131</v>
      </c>
      <c r="L11" s="27" t="n">
        <v>0.13674</v>
      </c>
      <c r="M11" s="27" t="n">
        <v>0.12392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6227</v>
      </c>
      <c r="H12" s="27" t="n">
        <v>0.06878</v>
      </c>
      <c r="I12" s="27" t="n">
        <v>0.05748</v>
      </c>
      <c r="J12" s="27" t="n">
        <v>0.05387</v>
      </c>
      <c r="K12" s="27" t="n">
        <v>0.10845</v>
      </c>
      <c r="L12" s="27" t="n">
        <v>0.13813</v>
      </c>
      <c r="M12" s="27" t="n">
        <v>0.11818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21</v>
      </c>
      <c r="H13" s="27" t="n">
        <v>12.791</v>
      </c>
      <c r="I13" s="27" t="n">
        <v>12.928</v>
      </c>
      <c r="J13" s="27" t="n">
        <v>12.543</v>
      </c>
      <c r="K13" s="27" t="n">
        <v>12.134</v>
      </c>
      <c r="L13" s="27" t="n">
        <v>12.266</v>
      </c>
      <c r="M13" s="27" t="n">
        <v>12.57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202</v>
      </c>
      <c r="H14" s="27" t="n">
        <v>12.72</v>
      </c>
      <c r="I14" s="27" t="n">
        <v>12.807</v>
      </c>
      <c r="J14" s="27" t="n">
        <v>12.525</v>
      </c>
      <c r="K14" s="27" t="n">
        <v>12.123</v>
      </c>
      <c r="L14" s="27" t="n">
        <v>12.238</v>
      </c>
      <c r="M14" s="27" t="n">
        <v>12.543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54</v>
      </c>
      <c r="H15" s="27" t="n">
        <v>12.218</v>
      </c>
      <c r="I15" s="27" t="n">
        <v>12.393</v>
      </c>
      <c r="J15" s="27" t="n">
        <v>12.141</v>
      </c>
      <c r="K15" s="27" t="n">
        <v>11.568</v>
      </c>
      <c r="L15" s="27" t="n">
        <v>11.693</v>
      </c>
      <c r="M15" s="27" t="n">
        <v>12.029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539</v>
      </c>
      <c r="H16" s="27" t="n">
        <v>12.32</v>
      </c>
      <c r="I16" s="27" t="n">
        <v>12.433</v>
      </c>
      <c r="J16" s="27" t="n">
        <v>12.157</v>
      </c>
      <c r="K16" s="27" t="n">
        <v>11.602</v>
      </c>
      <c r="L16" s="27" t="n">
        <v>11.711</v>
      </c>
      <c r="M16" s="27" t="n">
        <v>12.006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88481</v>
      </c>
      <c r="H17" s="27" t="n">
        <v>12.51131</v>
      </c>
      <c r="I17" s="27" t="n">
        <v>12.61414</v>
      </c>
      <c r="J17" s="27" t="n">
        <v>12.32846</v>
      </c>
      <c r="K17" s="27" t="n">
        <v>11.85467</v>
      </c>
      <c r="L17" s="27" t="n">
        <v>11.97778</v>
      </c>
      <c r="M17" s="27" t="n">
        <v>12.27485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1.88891</v>
      </c>
      <c r="H18" s="27" t="n">
        <v>12.51119</v>
      </c>
      <c r="I18" s="27" t="n">
        <v>12.63169</v>
      </c>
      <c r="J18" s="27" t="n">
        <v>12.33286</v>
      </c>
      <c r="K18" s="27" t="n">
        <v>11.83598</v>
      </c>
      <c r="L18" s="27" t="n">
        <v>11.97432</v>
      </c>
      <c r="M18" s="27" t="n">
        <v>12.27303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7.7173</v>
      </c>
      <c r="H19" s="32" t="n">
        <v>50.0976</v>
      </c>
      <c r="I19" s="32" t="n">
        <v>50.64</v>
      </c>
      <c r="J19" s="32" t="n">
        <v>49.307</v>
      </c>
      <c r="K19" s="32" t="n">
        <v>47.4009</v>
      </c>
      <c r="L19" s="32" t="n">
        <v>47.9137</v>
      </c>
      <c r="M19" s="32" t="n">
        <v>49.1523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7.6339</v>
      </c>
      <c r="H20" s="32" t="n">
        <v>50.0955</v>
      </c>
      <c r="I20" s="32" t="n">
        <v>50.5211</v>
      </c>
      <c r="J20" s="32" t="n">
        <v>49.3599</v>
      </c>
      <c r="K20" s="32" t="n">
        <v>47.4285</v>
      </c>
      <c r="L20" s="32" t="n">
        <v>47.9273</v>
      </c>
      <c r="M20" s="32" t="n">
        <v>49.1142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7.5661</v>
      </c>
      <c r="H21" s="32" t="n">
        <v>50.0549</v>
      </c>
      <c r="I21" s="32" t="n">
        <v>50.5497</v>
      </c>
      <c r="J21" s="32" t="n">
        <v>49.3308</v>
      </c>
      <c r="K21" s="32" t="n">
        <v>47.3543</v>
      </c>
      <c r="L21" s="32" t="n">
        <v>47.9225</v>
      </c>
      <c r="M21" s="32" t="n">
        <v>49.0993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71745</v>
      </c>
      <c r="H22" s="27" t="n">
        <v>1.05644</v>
      </c>
      <c r="I22" s="27" t="n">
        <v>1.082935</v>
      </c>
      <c r="J22" s="27" t="n">
        <v>1.036895</v>
      </c>
      <c r="K22" s="27" t="n">
        <v>1.025012</v>
      </c>
      <c r="L22" s="27" t="n">
        <v>1.016409</v>
      </c>
      <c r="M22" s="27" t="n">
        <v>1.026188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64933</v>
      </c>
      <c r="H23" s="27" t="n">
        <v>1.050541</v>
      </c>
      <c r="I23" s="27" t="n">
        <v>1.073892</v>
      </c>
      <c r="J23" s="27" t="n">
        <v>1.034026</v>
      </c>
      <c r="K23" s="27" t="n">
        <v>1.020507</v>
      </c>
      <c r="L23" s="27" t="n">
        <v>1.01433</v>
      </c>
      <c r="M23" s="27" t="n">
        <v>1.023103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96674</v>
      </c>
      <c r="H24" s="27" t="n">
        <v>1.087934</v>
      </c>
      <c r="I24" s="27" t="n">
        <v>1.094522</v>
      </c>
      <c r="J24" s="27" t="n">
        <v>1.06125</v>
      </c>
      <c r="K24" s="27" t="n">
        <v>1.067711</v>
      </c>
      <c r="L24" s="27" t="n">
        <v>1.065511</v>
      </c>
      <c r="M24" s="27" t="n">
        <v>1.079227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82322</v>
      </c>
      <c r="H25" s="27" t="n">
        <v>1.066345</v>
      </c>
      <c r="I25" s="27" t="n">
        <v>1.085577</v>
      </c>
      <c r="J25" s="27" t="n">
        <v>1.062459</v>
      </c>
      <c r="K25" s="27" t="n">
        <v>1.055519</v>
      </c>
      <c r="L25" s="27" t="n">
        <v>1.061888</v>
      </c>
      <c r="M25" s="27" t="n">
        <v>1.070572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57816</v>
      </c>
      <c r="H26" s="27" t="n">
        <v>0.357462</v>
      </c>
      <c r="I26" s="27" t="n">
        <v>0.377168</v>
      </c>
      <c r="J26" s="27" t="n">
        <v>0.337995</v>
      </c>
      <c r="K26" s="27" t="n">
        <v>0.333315</v>
      </c>
      <c r="L26" s="27" t="n">
        <v>0.324373</v>
      </c>
      <c r="M26" s="27" t="n">
        <v>0.332357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47573</v>
      </c>
      <c r="H27" s="27" t="n">
        <v>0.334626</v>
      </c>
      <c r="I27" s="27" t="n">
        <v>0.346379</v>
      </c>
      <c r="J27" s="27" t="n">
        <v>0.316811</v>
      </c>
      <c r="K27" s="27" t="n">
        <v>0.310966</v>
      </c>
      <c r="L27" s="27" t="n">
        <v>0.306709</v>
      </c>
      <c r="M27" s="27" t="n">
        <v>0.314513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09333</v>
      </c>
      <c r="H28" s="27" t="n">
        <v>0.405484</v>
      </c>
      <c r="I28" s="27" t="n">
        <v>0.412436</v>
      </c>
      <c r="J28" s="27" t="n">
        <v>0.364859</v>
      </c>
      <c r="K28" s="27" t="n">
        <v>0.37603</v>
      </c>
      <c r="L28" s="27" t="n">
        <v>0.369675</v>
      </c>
      <c r="M28" s="27" t="n">
        <v>0.383984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89246</v>
      </c>
      <c r="H29" s="27" t="n">
        <v>0.377495</v>
      </c>
      <c r="I29" s="27" t="n">
        <v>0.392356</v>
      </c>
      <c r="J29" s="27" t="n">
        <v>0.36882</v>
      </c>
      <c r="K29" s="27" t="n">
        <v>0.358404</v>
      </c>
      <c r="L29" s="27" t="n">
        <v>0.361819</v>
      </c>
      <c r="M29" s="27" t="n">
        <v>0.364863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